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ept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ALTURAS HIDROMETRICAS DE LA CUENCA DEL RIO SALADO</t>
  </si>
  <si>
    <t xml:space="preserve">SEPTIEMBRE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/D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*</t>
  </si>
  <si>
    <t xml:space="preserve">Calchaquí</t>
  </si>
  <si>
    <t xml:space="preserve">-</t>
  </si>
  <si>
    <t xml:space="preserve">San Justo </t>
  </si>
  <si>
    <t xml:space="preserve">A</t>
  </si>
  <si>
    <t xml:space="preserve">Nivel Actual Supera Nivel de Alerta Técnica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La Estación de Tostado se encuentra sin datos debido a trabajos que se realizan en la obra de Azud, se estima la misma en funcion de una escala aguas abaj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NOTA: Caudal Estimado en Tostado RN95</t>
  </si>
  <si>
    <t xml:space="preserve">Q=  </t>
  </si>
  <si>
    <t xml:space="preserve">m3/s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3399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333399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1382488479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79639715124"/>
          <c:y val="0.08146231533261"/>
          <c:w val="0.868621700879765"/>
          <c:h val="0.868207995993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9:$AH$9</c:f>
              <c:numCache>
                <c:formatCode>General</c:formatCode>
                <c:ptCount val="29"/>
                <c:pt idx="0">
                  <c:v>0.41</c:v>
                </c:pt>
                <c:pt idx="1">
                  <c:v>0.36</c:v>
                </c:pt>
                <c:pt idx="2">
                  <c:v>0.37</c:v>
                </c:pt>
                <c:pt idx="3">
                  <c:v>0.29</c:v>
                </c:pt>
                <c:pt idx="4">
                  <c:v>0.24</c:v>
                </c:pt>
                <c:pt idx="5">
                  <c:v>0.23</c:v>
                </c:pt>
                <c:pt idx="6">
                  <c:v>0.22</c:v>
                </c:pt>
                <c:pt idx="7">
                  <c:v>0.22</c:v>
                </c:pt>
                <c:pt idx="8">
                  <c:v>0.19</c:v>
                </c:pt>
                <c:pt idx="9">
                  <c:v>0.14</c:v>
                </c:pt>
                <c:pt idx="10">
                  <c:v>0.11</c:v>
                </c:pt>
                <c:pt idx="11">
                  <c:v>0.09</c:v>
                </c:pt>
                <c:pt idx="12">
                  <c:v>0.14</c:v>
                </c:pt>
                <c:pt idx="13">
                  <c:v>0.13</c:v>
                </c:pt>
                <c:pt idx="14">
                  <c:v>0.11</c:v>
                </c:pt>
                <c:pt idx="15">
                  <c:v>0.1</c:v>
                </c:pt>
                <c:pt idx="16">
                  <c:v>0.07</c:v>
                </c:pt>
                <c:pt idx="17">
                  <c:v>0.02</c:v>
                </c:pt>
                <c:pt idx="18">
                  <c:v>-0.01</c:v>
                </c:pt>
                <c:pt idx="19">
                  <c:v>-0.02</c:v>
                </c:pt>
                <c:pt idx="20">
                  <c:v>-0.02</c:v>
                </c:pt>
                <c:pt idx="21">
                  <c:v>0.06</c:v>
                </c:pt>
                <c:pt idx="22">
                  <c:v>-0.01</c:v>
                </c:pt>
                <c:pt idx="23">
                  <c:v>-0.03</c:v>
                </c:pt>
                <c:pt idx="24">
                  <c:v>-0.04</c:v>
                </c:pt>
                <c:pt idx="25">
                  <c:v>-0.04</c:v>
                </c:pt>
                <c:pt idx="26">
                  <c:v>-0.05</c:v>
                </c:pt>
                <c:pt idx="27">
                  <c:v>-0.04</c:v>
                </c:pt>
                <c:pt idx="28">
                  <c:v>0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10:$AH$10</c:f>
              <c:numCache>
                <c:formatCode>General</c:formatCode>
                <c:ptCount val="29"/>
                <c:pt idx="0">
                  <c:v>3.42</c:v>
                </c:pt>
                <c:pt idx="1">
                  <c:v>3.36</c:v>
                </c:pt>
                <c:pt idx="2">
                  <c:v>3.31</c:v>
                </c:pt>
                <c:pt idx="3">
                  <c:v>3.27</c:v>
                </c:pt>
                <c:pt idx="4">
                  <c:v>3.24</c:v>
                </c:pt>
                <c:pt idx="5">
                  <c:v>3.21</c:v>
                </c:pt>
                <c:pt idx="6">
                  <c:v>3.19</c:v>
                </c:pt>
                <c:pt idx="7">
                  <c:v>3.16</c:v>
                </c:pt>
                <c:pt idx="8">
                  <c:v>3.15</c:v>
                </c:pt>
                <c:pt idx="9">
                  <c:v>3.11</c:v>
                </c:pt>
                <c:pt idx="10">
                  <c:v>3.07</c:v>
                </c:pt>
                <c:pt idx="11">
                  <c:v>3.04</c:v>
                </c:pt>
                <c:pt idx="12">
                  <c:v>3</c:v>
                </c:pt>
                <c:pt idx="13">
                  <c:v>3</c:v>
                </c:pt>
                <c:pt idx="14">
                  <c:v>2.98</c:v>
                </c:pt>
                <c:pt idx="15">
                  <c:v>2.96</c:v>
                </c:pt>
                <c:pt idx="16">
                  <c:v>2.93</c:v>
                </c:pt>
                <c:pt idx="17">
                  <c:v>2.92</c:v>
                </c:pt>
                <c:pt idx="18">
                  <c:v>2.9</c:v>
                </c:pt>
                <c:pt idx="19">
                  <c:v>2.88</c:v>
                </c:pt>
                <c:pt idx="20">
                  <c:v>2.87</c:v>
                </c:pt>
                <c:pt idx="21">
                  <c:v>2.88</c:v>
                </c:pt>
                <c:pt idx="22">
                  <c:v>2.84</c:v>
                </c:pt>
                <c:pt idx="23">
                  <c:v>2.81</c:v>
                </c:pt>
                <c:pt idx="24">
                  <c:v>2.81</c:v>
                </c:pt>
                <c:pt idx="25">
                  <c:v>2.81</c:v>
                </c:pt>
                <c:pt idx="26">
                  <c:v>2.82</c:v>
                </c:pt>
                <c:pt idx="27">
                  <c:v>2.84</c:v>
                </c:pt>
                <c:pt idx="28">
                  <c:v>2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13:$AH$13</c:f>
              <c:numCache>
                <c:formatCode>General</c:formatCode>
                <c:ptCount val="29"/>
                <c:pt idx="0">
                  <c:v>3.35</c:v>
                </c:pt>
                <c:pt idx="1">
                  <c:v>3.28</c:v>
                </c:pt>
                <c:pt idx="2">
                  <c:v>3.19</c:v>
                </c:pt>
                <c:pt idx="3">
                  <c:v>3.11</c:v>
                </c:pt>
                <c:pt idx="4">
                  <c:v>3.09</c:v>
                </c:pt>
                <c:pt idx="5">
                  <c:v>3.03</c:v>
                </c:pt>
                <c:pt idx="6">
                  <c:v>3.04</c:v>
                </c:pt>
                <c:pt idx="7">
                  <c:v>3.01</c:v>
                </c:pt>
                <c:pt idx="8">
                  <c:v>3</c:v>
                </c:pt>
                <c:pt idx="9">
                  <c:v>2.95</c:v>
                </c:pt>
                <c:pt idx="10">
                  <c:v>2.93</c:v>
                </c:pt>
                <c:pt idx="11">
                  <c:v>2.89</c:v>
                </c:pt>
                <c:pt idx="12">
                  <c:v>2.82</c:v>
                </c:pt>
                <c:pt idx="13">
                  <c:v>2.8</c:v>
                </c:pt>
                <c:pt idx="14">
                  <c:v>2.82</c:v>
                </c:pt>
                <c:pt idx="15">
                  <c:v>2.87</c:v>
                </c:pt>
                <c:pt idx="16">
                  <c:v>2.82</c:v>
                </c:pt>
                <c:pt idx="17">
                  <c:v>2.77</c:v>
                </c:pt>
                <c:pt idx="18">
                  <c:v>2.75</c:v>
                </c:pt>
                <c:pt idx="19">
                  <c:v>2.72</c:v>
                </c:pt>
                <c:pt idx="20">
                  <c:v>2.71</c:v>
                </c:pt>
                <c:pt idx="21">
                  <c:v>2.7</c:v>
                </c:pt>
                <c:pt idx="22">
                  <c:v>2.7</c:v>
                </c:pt>
                <c:pt idx="23">
                  <c:v>2.66</c:v>
                </c:pt>
                <c:pt idx="24">
                  <c:v>2.64</c:v>
                </c:pt>
                <c:pt idx="25">
                  <c:v>2.6</c:v>
                </c:pt>
                <c:pt idx="26">
                  <c:v>2.61</c:v>
                </c:pt>
                <c:pt idx="27">
                  <c:v>2.64</c:v>
                </c:pt>
                <c:pt idx="28">
                  <c:v>2.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14:$AH$14</c:f>
              <c:numCache>
                <c:formatCode>General</c:formatCode>
                <c:ptCount val="29"/>
              </c:numCache>
            </c:numRef>
          </c:yVal>
          <c:smooth val="1"/>
        </c:ser>
        <c:axId val="80945470"/>
        <c:axId val="7994113"/>
      </c:scatterChart>
      <c:valAx>
        <c:axId val="80945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97318810222036"/>
              <c:y val="0.927134629830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113"/>
        <c:crossesAt val="0"/>
        <c:crossBetween val="midCat"/>
      </c:valAx>
      <c:valAx>
        <c:axId val="7994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733975701718"/>
              <c:y val="0.4194140722811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5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657310431504"/>
          <c:y val="0.923295217427594"/>
          <c:w val="0.636992040217847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9782295789852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04318100036"/>
          <c:y val="0.0716487544780472"/>
          <c:w val="0.89416156890968"/>
          <c:h val="0.878530367408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7:$AH$7</c:f>
              <c:numCache>
                <c:formatCode>General</c:formatCode>
                <c:ptCount val="29"/>
                <c:pt idx="0">
                  <c:v>3.33</c:v>
                </c:pt>
                <c:pt idx="1">
                  <c:v>3.32</c:v>
                </c:pt>
                <c:pt idx="2">
                  <c:v>3.32</c:v>
                </c:pt>
                <c:pt idx="3">
                  <c:v>3.31</c:v>
                </c:pt>
                <c:pt idx="4">
                  <c:v>3.31</c:v>
                </c:pt>
                <c:pt idx="5">
                  <c:v>3.31</c:v>
                </c:pt>
                <c:pt idx="6">
                  <c:v>3.3</c:v>
                </c:pt>
                <c:pt idx="7">
                  <c:v>3.29</c:v>
                </c:pt>
                <c:pt idx="8">
                  <c:v>3.28</c:v>
                </c:pt>
                <c:pt idx="9">
                  <c:v>3.26</c:v>
                </c:pt>
                <c:pt idx="10">
                  <c:v>3.26</c:v>
                </c:pt>
                <c:pt idx="11">
                  <c:v>3.25</c:v>
                </c:pt>
                <c:pt idx="12">
                  <c:v>3.27</c:v>
                </c:pt>
                <c:pt idx="13">
                  <c:v>3.28</c:v>
                </c:pt>
                <c:pt idx="14">
                  <c:v>3.26</c:v>
                </c:pt>
                <c:pt idx="15">
                  <c:v>3.25</c:v>
                </c:pt>
                <c:pt idx="16">
                  <c:v>3.23</c:v>
                </c:pt>
                <c:pt idx="17">
                  <c:v>3.22</c:v>
                </c:pt>
                <c:pt idx="18">
                  <c:v>3.21</c:v>
                </c:pt>
                <c:pt idx="19">
                  <c:v>3.21</c:v>
                </c:pt>
                <c:pt idx="20">
                  <c:v>3.2</c:v>
                </c:pt>
                <c:pt idx="21">
                  <c:v>3.2</c:v>
                </c:pt>
                <c:pt idx="22">
                  <c:v>3.22</c:v>
                </c:pt>
                <c:pt idx="23">
                  <c:v>3.24</c:v>
                </c:pt>
                <c:pt idx="24">
                  <c:v>3.26</c:v>
                </c:pt>
                <c:pt idx="25">
                  <c:v>3.24</c:v>
                </c:pt>
                <c:pt idx="26">
                  <c:v>3.26</c:v>
                </c:pt>
                <c:pt idx="27">
                  <c:v>3.22</c:v>
                </c:pt>
                <c:pt idx="28">
                  <c:v>3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8:$AH$8</c:f>
              <c:numCache>
                <c:formatCode>General</c:formatCode>
                <c:ptCount val="29"/>
                <c:pt idx="0">
                  <c:v>0.06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11</c:v>
                </c:pt>
                <c:pt idx="5">
                  <c:v>0.11</c:v>
                </c:pt>
                <c:pt idx="6">
                  <c:v>0.09</c:v>
                </c:pt>
                <c:pt idx="7">
                  <c:v>0.08</c:v>
                </c:pt>
                <c:pt idx="8">
                  <c:v>0.07</c:v>
                </c:pt>
                <c:pt idx="9">
                  <c:v>0.04</c:v>
                </c:pt>
                <c:pt idx="10">
                  <c:v>0.02</c:v>
                </c:pt>
                <c:pt idx="11">
                  <c:v>0.01</c:v>
                </c:pt>
                <c:pt idx="12">
                  <c:v>0</c:v>
                </c:pt>
                <c:pt idx="13">
                  <c:v>-0.01</c:v>
                </c:pt>
                <c:pt idx="14">
                  <c:v>0.02</c:v>
                </c:pt>
                <c:pt idx="15">
                  <c:v>0.05</c:v>
                </c:pt>
                <c:pt idx="16">
                  <c:v>0.06</c:v>
                </c:pt>
                <c:pt idx="17">
                  <c:v>0.05</c:v>
                </c:pt>
                <c:pt idx="18">
                  <c:v>0.04</c:v>
                </c:pt>
                <c:pt idx="19">
                  <c:v>0.03</c:v>
                </c:pt>
                <c:pt idx="20">
                  <c:v>0.01</c:v>
                </c:pt>
                <c:pt idx="21">
                  <c:v>0.01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9</c:v>
                </c:pt>
                <c:pt idx="27">
                  <c:v>0.12</c:v>
                </c:pt>
                <c:pt idx="28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12:$AH$12</c:f>
              <c:numCache>
                <c:formatCode>General</c:formatCode>
                <c:ptCount val="29"/>
                <c:pt idx="0">
                  <c:v>0.21</c:v>
                </c:pt>
                <c:pt idx="1">
                  <c:v>0.21</c:v>
                </c:pt>
                <c:pt idx="2">
                  <c:v>0.2</c:v>
                </c:pt>
                <c:pt idx="3">
                  <c:v>0.21</c:v>
                </c:pt>
                <c:pt idx="4">
                  <c:v>0.21</c:v>
                </c:pt>
                <c:pt idx="5">
                  <c:v>0.21</c:v>
                </c:pt>
                <c:pt idx="6">
                  <c:v>0.21</c:v>
                </c:pt>
                <c:pt idx="7">
                  <c:v>0.21</c:v>
                </c:pt>
                <c:pt idx="8">
                  <c:v>0.21</c:v>
                </c:pt>
                <c:pt idx="9">
                  <c:v>0.21</c:v>
                </c:pt>
                <c:pt idx="10">
                  <c:v>0.2</c:v>
                </c:pt>
                <c:pt idx="11">
                  <c:v>0.2</c:v>
                </c:pt>
                <c:pt idx="12">
                  <c:v>0.21</c:v>
                </c:pt>
                <c:pt idx="13">
                  <c:v>0.21</c:v>
                </c:pt>
                <c:pt idx="14">
                  <c:v>0.21</c:v>
                </c:pt>
                <c:pt idx="15">
                  <c:v>0.22</c:v>
                </c:pt>
                <c:pt idx="16">
                  <c:v>0.22</c:v>
                </c:pt>
                <c:pt idx="17">
                  <c:v>0.21</c:v>
                </c:pt>
                <c:pt idx="18">
                  <c:v>0.21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1</c:v>
                </c:pt>
                <c:pt idx="23">
                  <c:v>0.21</c:v>
                </c:pt>
                <c:pt idx="24">
                  <c:v>0.23</c:v>
                </c:pt>
                <c:pt idx="25">
                  <c:v>0.21</c:v>
                </c:pt>
                <c:pt idx="26">
                  <c:v>0.21</c:v>
                </c:pt>
                <c:pt idx="27">
                  <c:v>0.2</c:v>
                </c:pt>
                <c:pt idx="28">
                  <c:v>0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9:$AH$9</c:f>
              <c:numCache>
                <c:formatCode>General</c:formatCode>
                <c:ptCount val="29"/>
                <c:pt idx="0">
                  <c:v>0.41</c:v>
                </c:pt>
                <c:pt idx="1">
                  <c:v>0.36</c:v>
                </c:pt>
                <c:pt idx="2">
                  <c:v>0.37</c:v>
                </c:pt>
                <c:pt idx="3">
                  <c:v>0.29</c:v>
                </c:pt>
                <c:pt idx="4">
                  <c:v>0.24</c:v>
                </c:pt>
                <c:pt idx="5">
                  <c:v>0.23</c:v>
                </c:pt>
                <c:pt idx="6">
                  <c:v>0.22</c:v>
                </c:pt>
                <c:pt idx="7">
                  <c:v>0.22</c:v>
                </c:pt>
                <c:pt idx="8">
                  <c:v>0.19</c:v>
                </c:pt>
                <c:pt idx="9">
                  <c:v>0.14</c:v>
                </c:pt>
                <c:pt idx="10">
                  <c:v>0.11</c:v>
                </c:pt>
                <c:pt idx="11">
                  <c:v>0.09</c:v>
                </c:pt>
                <c:pt idx="12">
                  <c:v>0.14</c:v>
                </c:pt>
                <c:pt idx="13">
                  <c:v>0.13</c:v>
                </c:pt>
                <c:pt idx="14">
                  <c:v>0.11</c:v>
                </c:pt>
                <c:pt idx="15">
                  <c:v>0.1</c:v>
                </c:pt>
                <c:pt idx="16">
                  <c:v>0.07</c:v>
                </c:pt>
                <c:pt idx="17">
                  <c:v>0.02</c:v>
                </c:pt>
                <c:pt idx="18">
                  <c:v>-0.01</c:v>
                </c:pt>
                <c:pt idx="19">
                  <c:v>-0.02</c:v>
                </c:pt>
                <c:pt idx="20">
                  <c:v>-0.02</c:v>
                </c:pt>
                <c:pt idx="21">
                  <c:v>0.06</c:v>
                </c:pt>
                <c:pt idx="22">
                  <c:v>-0.01</c:v>
                </c:pt>
                <c:pt idx="23">
                  <c:v>-0.03</c:v>
                </c:pt>
                <c:pt idx="24">
                  <c:v>-0.04</c:v>
                </c:pt>
                <c:pt idx="25">
                  <c:v>-0.04</c:v>
                </c:pt>
                <c:pt idx="26">
                  <c:v>-0.05</c:v>
                </c:pt>
                <c:pt idx="27">
                  <c:v>-0.04</c:v>
                </c:pt>
                <c:pt idx="28">
                  <c:v>0.02</c:v>
                </c:pt>
              </c:numCache>
            </c:numRef>
          </c:yVal>
          <c:smooth val="1"/>
        </c:ser>
        <c:axId val="35421655"/>
        <c:axId val="14022740"/>
      </c:scatterChart>
      <c:valAx>
        <c:axId val="35421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2459517812163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2740"/>
        <c:crossesAt val="0"/>
        <c:crossBetween val="midCat"/>
      </c:valAx>
      <c:valAx>
        <c:axId val="1402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78571428571429"/>
              <c:y val="0.4240606515037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16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4652752788773"/>
          <c:y val="0.938182121136383"/>
          <c:w val="0.352284994602375"/>
          <c:h val="0.038240439890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35491426965"/>
          <c:y val="0.104283343704626"/>
          <c:w val="0.675630094631313"/>
          <c:h val="0.821198921385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7:$AH$7</c:f>
              <c:numCache>
                <c:formatCode>General</c:formatCode>
                <c:ptCount val="29"/>
                <c:pt idx="0">
                  <c:v>3.33</c:v>
                </c:pt>
                <c:pt idx="1">
                  <c:v>3.32</c:v>
                </c:pt>
                <c:pt idx="2">
                  <c:v>3.32</c:v>
                </c:pt>
                <c:pt idx="3">
                  <c:v>3.31</c:v>
                </c:pt>
                <c:pt idx="4">
                  <c:v>3.31</c:v>
                </c:pt>
                <c:pt idx="5">
                  <c:v>3.31</c:v>
                </c:pt>
                <c:pt idx="6">
                  <c:v>3.3</c:v>
                </c:pt>
                <c:pt idx="7">
                  <c:v>3.29</c:v>
                </c:pt>
                <c:pt idx="8">
                  <c:v>3.28</c:v>
                </c:pt>
                <c:pt idx="9">
                  <c:v>3.26</c:v>
                </c:pt>
                <c:pt idx="10">
                  <c:v>3.26</c:v>
                </c:pt>
                <c:pt idx="11">
                  <c:v>3.25</c:v>
                </c:pt>
                <c:pt idx="12">
                  <c:v>3.27</c:v>
                </c:pt>
                <c:pt idx="13">
                  <c:v>3.28</c:v>
                </c:pt>
                <c:pt idx="14">
                  <c:v>3.26</c:v>
                </c:pt>
                <c:pt idx="15">
                  <c:v>3.25</c:v>
                </c:pt>
                <c:pt idx="16">
                  <c:v>3.23</c:v>
                </c:pt>
                <c:pt idx="17">
                  <c:v>3.22</c:v>
                </c:pt>
                <c:pt idx="18">
                  <c:v>3.21</c:v>
                </c:pt>
                <c:pt idx="19">
                  <c:v>3.21</c:v>
                </c:pt>
                <c:pt idx="20">
                  <c:v>3.2</c:v>
                </c:pt>
                <c:pt idx="21">
                  <c:v>3.2</c:v>
                </c:pt>
                <c:pt idx="22">
                  <c:v>3.22</c:v>
                </c:pt>
                <c:pt idx="23">
                  <c:v>3.24</c:v>
                </c:pt>
                <c:pt idx="24">
                  <c:v>3.26</c:v>
                </c:pt>
                <c:pt idx="25">
                  <c:v>3.24</c:v>
                </c:pt>
                <c:pt idx="26">
                  <c:v>3.26</c:v>
                </c:pt>
                <c:pt idx="27">
                  <c:v>3.22</c:v>
                </c:pt>
                <c:pt idx="28">
                  <c:v>3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8:$AH$8</c:f>
              <c:numCache>
                <c:formatCode>General</c:formatCode>
                <c:ptCount val="29"/>
                <c:pt idx="0">
                  <c:v>0.06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11</c:v>
                </c:pt>
                <c:pt idx="5">
                  <c:v>0.11</c:v>
                </c:pt>
                <c:pt idx="6">
                  <c:v>0.09</c:v>
                </c:pt>
                <c:pt idx="7">
                  <c:v>0.08</c:v>
                </c:pt>
                <c:pt idx="8">
                  <c:v>0.07</c:v>
                </c:pt>
                <c:pt idx="9">
                  <c:v>0.04</c:v>
                </c:pt>
                <c:pt idx="10">
                  <c:v>0.02</c:v>
                </c:pt>
                <c:pt idx="11">
                  <c:v>0.01</c:v>
                </c:pt>
                <c:pt idx="12">
                  <c:v>0</c:v>
                </c:pt>
                <c:pt idx="13">
                  <c:v>-0.01</c:v>
                </c:pt>
                <c:pt idx="14">
                  <c:v>0.02</c:v>
                </c:pt>
                <c:pt idx="15">
                  <c:v>0.05</c:v>
                </c:pt>
                <c:pt idx="16">
                  <c:v>0.06</c:v>
                </c:pt>
                <c:pt idx="17">
                  <c:v>0.05</c:v>
                </c:pt>
                <c:pt idx="18">
                  <c:v>0.04</c:v>
                </c:pt>
                <c:pt idx="19">
                  <c:v>0.03</c:v>
                </c:pt>
                <c:pt idx="20">
                  <c:v>0.01</c:v>
                </c:pt>
                <c:pt idx="21">
                  <c:v>0.01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9</c:v>
                </c:pt>
                <c:pt idx="27">
                  <c:v>0.12</c:v>
                </c:pt>
                <c:pt idx="28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12:$AH$12</c:f>
              <c:numCache>
                <c:formatCode>General</c:formatCode>
                <c:ptCount val="29"/>
                <c:pt idx="0">
                  <c:v>0.21</c:v>
                </c:pt>
                <c:pt idx="1">
                  <c:v>0.21</c:v>
                </c:pt>
                <c:pt idx="2">
                  <c:v>0.2</c:v>
                </c:pt>
                <c:pt idx="3">
                  <c:v>0.21</c:v>
                </c:pt>
                <c:pt idx="4">
                  <c:v>0.21</c:v>
                </c:pt>
                <c:pt idx="5">
                  <c:v>0.21</c:v>
                </c:pt>
                <c:pt idx="6">
                  <c:v>0.21</c:v>
                </c:pt>
                <c:pt idx="7">
                  <c:v>0.21</c:v>
                </c:pt>
                <c:pt idx="8">
                  <c:v>0.21</c:v>
                </c:pt>
                <c:pt idx="9">
                  <c:v>0.21</c:v>
                </c:pt>
                <c:pt idx="10">
                  <c:v>0.2</c:v>
                </c:pt>
                <c:pt idx="11">
                  <c:v>0.2</c:v>
                </c:pt>
                <c:pt idx="12">
                  <c:v>0.21</c:v>
                </c:pt>
                <c:pt idx="13">
                  <c:v>0.21</c:v>
                </c:pt>
                <c:pt idx="14">
                  <c:v>0.21</c:v>
                </c:pt>
                <c:pt idx="15">
                  <c:v>0.22</c:v>
                </c:pt>
                <c:pt idx="16">
                  <c:v>0.22</c:v>
                </c:pt>
                <c:pt idx="17">
                  <c:v>0.21</c:v>
                </c:pt>
                <c:pt idx="18">
                  <c:v>0.21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1</c:v>
                </c:pt>
                <c:pt idx="23">
                  <c:v>0.21</c:v>
                </c:pt>
                <c:pt idx="24">
                  <c:v>0.23</c:v>
                </c:pt>
                <c:pt idx="25">
                  <c:v>0.21</c:v>
                </c:pt>
                <c:pt idx="26">
                  <c:v>0.21</c:v>
                </c:pt>
                <c:pt idx="27">
                  <c:v>0.2</c:v>
                </c:pt>
                <c:pt idx="28">
                  <c:v>0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eptiembre!$F$9:$AH$9</c:f>
              <c:numCache>
                <c:formatCode>General</c:formatCode>
                <c:ptCount val="29"/>
                <c:pt idx="0">
                  <c:v>0.41</c:v>
                </c:pt>
                <c:pt idx="1">
                  <c:v>0.36</c:v>
                </c:pt>
                <c:pt idx="2">
                  <c:v>0.37</c:v>
                </c:pt>
                <c:pt idx="3">
                  <c:v>0.29</c:v>
                </c:pt>
                <c:pt idx="4">
                  <c:v>0.24</c:v>
                </c:pt>
                <c:pt idx="5">
                  <c:v>0.23</c:v>
                </c:pt>
                <c:pt idx="6">
                  <c:v>0.22</c:v>
                </c:pt>
                <c:pt idx="7">
                  <c:v>0.22</c:v>
                </c:pt>
                <c:pt idx="8">
                  <c:v>0.19</c:v>
                </c:pt>
                <c:pt idx="9">
                  <c:v>0.14</c:v>
                </c:pt>
                <c:pt idx="10">
                  <c:v>0.11</c:v>
                </c:pt>
                <c:pt idx="11">
                  <c:v>0.09</c:v>
                </c:pt>
                <c:pt idx="12">
                  <c:v>0.14</c:v>
                </c:pt>
                <c:pt idx="13">
                  <c:v>0.13</c:v>
                </c:pt>
                <c:pt idx="14">
                  <c:v>0.11</c:v>
                </c:pt>
                <c:pt idx="15">
                  <c:v>0.1</c:v>
                </c:pt>
                <c:pt idx="16">
                  <c:v>0.07</c:v>
                </c:pt>
                <c:pt idx="17">
                  <c:v>0.02</c:v>
                </c:pt>
                <c:pt idx="18">
                  <c:v>-0.01</c:v>
                </c:pt>
                <c:pt idx="19">
                  <c:v>-0.02</c:v>
                </c:pt>
                <c:pt idx="20">
                  <c:v>-0.02</c:v>
                </c:pt>
                <c:pt idx="21">
                  <c:v>0.06</c:v>
                </c:pt>
                <c:pt idx="22">
                  <c:v>-0.01</c:v>
                </c:pt>
                <c:pt idx="23">
                  <c:v>-0.03</c:v>
                </c:pt>
                <c:pt idx="24">
                  <c:v>-0.04</c:v>
                </c:pt>
                <c:pt idx="25">
                  <c:v>-0.04</c:v>
                </c:pt>
                <c:pt idx="26">
                  <c:v>-0.05</c:v>
                </c:pt>
                <c:pt idx="27">
                  <c:v>-0.04</c:v>
                </c:pt>
                <c:pt idx="28">
                  <c:v>0.02</c:v>
                </c:pt>
              </c:numCache>
            </c:numRef>
          </c:yVal>
          <c:smooth val="1"/>
        </c:ser>
        <c:axId val="12749406"/>
        <c:axId val="19800943"/>
      </c:scatterChart>
      <c:valAx>
        <c:axId val="12749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2247727911553"/>
              <c:y val="0.90038373781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0943"/>
        <c:crossesAt val="0"/>
        <c:crossBetween val="midCat"/>
      </c:valAx>
      <c:valAx>
        <c:axId val="1980094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311346193735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9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7185231279818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59284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5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329560" y="2884320"/>
        <a:ext cx="80031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1</xdr:row>
      <xdr:rowOff>0</xdr:rowOff>
    </xdr:from>
    <xdr:to>
      <xdr:col>13</xdr:col>
      <xdr:colOff>1080</xdr:colOff>
      <xdr:row>142</xdr:row>
      <xdr:rowOff>68760</xdr:rowOff>
    </xdr:to>
    <xdr:graphicFrame>
      <xdr:nvGraphicFramePr>
        <xdr:cNvPr id="2" name="Gráfico 4"/>
        <xdr:cNvGraphicFramePr/>
      </xdr:nvGraphicFramePr>
      <xdr:xfrm>
        <a:off x="3298320" y="1708020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0</xdr:colOff>
      <xdr:row>23</xdr:row>
      <xdr:rowOff>45720</xdr:rowOff>
    </xdr:from>
    <xdr:to>
      <xdr:col>10</xdr:col>
      <xdr:colOff>62640</xdr:colOff>
      <xdr:row>28</xdr:row>
      <xdr:rowOff>6840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4479480" y="4147200"/>
          <a:ext cx="15490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H13" activeCellId="0" sqref="AH13:AI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23" min="6" style="1" width="5.32"/>
    <col collapsed="false" customWidth="true" hidden="false" outlineLevel="0" max="35" min="24" style="0" width="5.32"/>
    <col collapsed="false" customWidth="true" hidden="false" outlineLevel="0" max="36" min="36" style="0" width="4.66"/>
    <col collapsed="false" customWidth="true" hidden="false" outlineLevel="0" max="37" min="37" style="0" width="9.43"/>
    <col collapsed="false" customWidth="true" hidden="false" outlineLevel="0" max="38" min="38" style="0" width="8.33"/>
    <col collapsed="false" customWidth="true" hidden="false" outlineLevel="0" max="40" min="39" style="0" width="4.66"/>
    <col collapsed="false" customWidth="true" hidden="false" outlineLevel="0" max="41" min="41" style="0" width="7.66"/>
    <col collapsed="false" customWidth="true" hidden="false" outlineLevel="0" max="42" min="42" style="0" width="9.33"/>
    <col collapsed="false" customWidth="true" hidden="false" outlineLevel="0" max="43" min="43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84</v>
      </c>
      <c r="G5" s="10" t="n">
        <v>2.82</v>
      </c>
      <c r="H5" s="10" t="n">
        <v>2.8</v>
      </c>
      <c r="I5" s="11" t="n">
        <v>2.78</v>
      </c>
      <c r="J5" s="10" t="n">
        <v>2.78</v>
      </c>
      <c r="K5" s="10" t="n">
        <v>2.78</v>
      </c>
      <c r="L5" s="10" t="n">
        <v>2.78</v>
      </c>
      <c r="M5" s="10" t="n">
        <v>2.77</v>
      </c>
      <c r="N5" s="11" t="n">
        <v>2.76</v>
      </c>
      <c r="O5" s="10" t="n">
        <v>2.76</v>
      </c>
      <c r="P5" s="10" t="n">
        <v>2.76</v>
      </c>
      <c r="Q5" s="10" t="n">
        <v>2.76</v>
      </c>
      <c r="R5" s="10" t="n">
        <v>2.76</v>
      </c>
      <c r="S5" s="10" t="n">
        <v>2.76</v>
      </c>
      <c r="T5" s="10" t="n">
        <v>2.75</v>
      </c>
      <c r="U5" s="10" t="n">
        <v>2.75</v>
      </c>
      <c r="V5" s="11" t="n">
        <v>2.78</v>
      </c>
      <c r="W5" s="10" t="n">
        <v>2.78</v>
      </c>
      <c r="X5" s="10" t="n">
        <v>2.77</v>
      </c>
      <c r="Y5" s="10" t="n">
        <v>2.77</v>
      </c>
      <c r="Z5" s="10" t="n">
        <v>2.76</v>
      </c>
      <c r="AA5" s="10" t="n">
        <v>2.76</v>
      </c>
      <c r="AB5" s="10" t="n">
        <v>2.76</v>
      </c>
      <c r="AC5" s="10" t="n">
        <v>2.75</v>
      </c>
      <c r="AD5" s="10" t="n">
        <v>2.75</v>
      </c>
      <c r="AE5" s="10" t="n">
        <v>2.74</v>
      </c>
      <c r="AF5" s="10" t="n">
        <v>2.74</v>
      </c>
      <c r="AG5" s="10" t="n">
        <v>2.7</v>
      </c>
      <c r="AH5" s="10" t="n">
        <v>2.7</v>
      </c>
      <c r="AI5" s="10" t="n">
        <v>2.7</v>
      </c>
      <c r="AK5" s="12" t="n">
        <f aca="false">MIN(F5:AI5)</f>
        <v>2.7</v>
      </c>
      <c r="AL5" s="12" t="n">
        <f aca="false">AVERAGE(F5:AI5)</f>
        <v>2.76233333333333</v>
      </c>
      <c r="AM5" s="12" t="n">
        <f aca="false">MAX(H5:AH5)</f>
        <v>2.8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5"/>
      <c r="E6" s="15"/>
      <c r="F6" s="16" t="n">
        <v>1.49</v>
      </c>
      <c r="G6" s="16" t="n">
        <v>1.49</v>
      </c>
      <c r="H6" s="16" t="n">
        <v>1.49</v>
      </c>
      <c r="I6" s="16" t="n">
        <v>1.48</v>
      </c>
      <c r="J6" s="16" t="n">
        <v>1.48</v>
      </c>
      <c r="K6" s="16" t="n">
        <v>1.48</v>
      </c>
      <c r="L6" s="16" t="n">
        <v>1.49</v>
      </c>
      <c r="M6" s="16" t="n">
        <v>1.49</v>
      </c>
      <c r="N6" s="16" t="n">
        <v>1.49</v>
      </c>
      <c r="O6" s="16" t="n">
        <v>1.49</v>
      </c>
      <c r="P6" s="16" t="n">
        <v>1.49</v>
      </c>
      <c r="Q6" s="10" t="n">
        <v>1.49</v>
      </c>
      <c r="R6" s="16" t="n">
        <v>1.49</v>
      </c>
      <c r="S6" s="16" t="n">
        <v>1.48</v>
      </c>
      <c r="T6" s="16" t="n">
        <v>1.48</v>
      </c>
      <c r="U6" s="16" t="n">
        <v>1.48</v>
      </c>
      <c r="V6" s="16" t="n">
        <v>1.48</v>
      </c>
      <c r="W6" s="16" t="n">
        <v>1.48</v>
      </c>
      <c r="X6" s="16" t="n">
        <v>1.48</v>
      </c>
      <c r="Y6" s="16" t="n">
        <v>1.48</v>
      </c>
      <c r="Z6" s="16" t="n">
        <v>1.49</v>
      </c>
      <c r="AA6" s="16" t="n">
        <v>1.49</v>
      </c>
      <c r="AB6" s="16" t="n">
        <v>1.48</v>
      </c>
      <c r="AC6" s="16" t="n">
        <v>1.48</v>
      </c>
      <c r="AD6" s="11" t="s">
        <v>11</v>
      </c>
      <c r="AE6" s="11" t="s">
        <v>11</v>
      </c>
      <c r="AF6" s="11" t="s">
        <v>11</v>
      </c>
      <c r="AG6" s="11" t="s">
        <v>11</v>
      </c>
      <c r="AH6" s="11" t="s">
        <v>11</v>
      </c>
      <c r="AI6" s="11" t="s">
        <v>11</v>
      </c>
      <c r="AK6" s="1"/>
      <c r="AL6" s="12"/>
      <c r="AM6" s="1"/>
    </row>
    <row r="7" customFormat="false" ht="15" hidden="false" customHeight="true" outlineLevel="0" collapsed="false">
      <c r="B7" s="13" t="s">
        <v>12</v>
      </c>
      <c r="C7" s="14" t="n">
        <v>7</v>
      </c>
      <c r="D7" s="15"/>
      <c r="E7" s="15"/>
      <c r="F7" s="10" t="n">
        <v>3.33</v>
      </c>
      <c r="G7" s="10" t="n">
        <v>3.32</v>
      </c>
      <c r="H7" s="10" t="n">
        <v>3.32</v>
      </c>
      <c r="I7" s="10" t="n">
        <v>3.31</v>
      </c>
      <c r="J7" s="10" t="n">
        <v>3.31</v>
      </c>
      <c r="K7" s="10" t="n">
        <v>3.31</v>
      </c>
      <c r="L7" s="10" t="n">
        <v>3.3</v>
      </c>
      <c r="M7" s="10" t="n">
        <v>3.29</v>
      </c>
      <c r="N7" s="10" t="n">
        <v>3.28</v>
      </c>
      <c r="O7" s="10" t="n">
        <v>3.26</v>
      </c>
      <c r="P7" s="10" t="n">
        <v>3.26</v>
      </c>
      <c r="Q7" s="10" t="n">
        <v>3.25</v>
      </c>
      <c r="R7" s="10" t="n">
        <v>3.27</v>
      </c>
      <c r="S7" s="10" t="n">
        <v>3.28</v>
      </c>
      <c r="T7" s="10" t="n">
        <v>3.26</v>
      </c>
      <c r="U7" s="10" t="n">
        <v>3.25</v>
      </c>
      <c r="V7" s="10" t="n">
        <v>3.23</v>
      </c>
      <c r="W7" s="10" t="n">
        <v>3.22</v>
      </c>
      <c r="X7" s="10" t="n">
        <v>3.21</v>
      </c>
      <c r="Y7" s="10" t="n">
        <v>3.21</v>
      </c>
      <c r="Z7" s="10" t="n">
        <v>3.2</v>
      </c>
      <c r="AA7" s="10" t="n">
        <v>3.2</v>
      </c>
      <c r="AB7" s="10" t="n">
        <v>3.22</v>
      </c>
      <c r="AC7" s="10" t="n">
        <v>3.24</v>
      </c>
      <c r="AD7" s="10" t="n">
        <v>3.26</v>
      </c>
      <c r="AE7" s="10" t="n">
        <v>3.24</v>
      </c>
      <c r="AF7" s="10" t="n">
        <v>3.26</v>
      </c>
      <c r="AG7" s="10" t="n">
        <v>3.22</v>
      </c>
      <c r="AH7" s="10" t="n">
        <v>3.2</v>
      </c>
      <c r="AI7" s="10" t="n">
        <v>3.18</v>
      </c>
      <c r="AK7" s="12" t="n">
        <f aca="false">MIN(F7:AI7)</f>
        <v>3.18</v>
      </c>
      <c r="AL7" s="12" t="n">
        <f aca="false">AVERAGE(F7:AI7)</f>
        <v>3.25633333333333</v>
      </c>
      <c r="AM7" s="12" t="n">
        <f aca="false">MAX(H7:AH7)</f>
        <v>3.32</v>
      </c>
    </row>
    <row r="8" customFormat="false" ht="14.7" hidden="false" customHeight="true" outlineLevel="0" collapsed="false">
      <c r="B8" s="13" t="s">
        <v>13</v>
      </c>
      <c r="C8" s="14" t="n">
        <v>4.5</v>
      </c>
      <c r="D8" s="15"/>
      <c r="E8" s="15"/>
      <c r="F8" s="10" t="n">
        <v>0.06</v>
      </c>
      <c r="G8" s="10" t="n">
        <v>0.05</v>
      </c>
      <c r="H8" s="10" t="n">
        <v>0.05</v>
      </c>
      <c r="I8" s="10" t="n">
        <v>0.05</v>
      </c>
      <c r="J8" s="16" t="n">
        <v>0.11</v>
      </c>
      <c r="K8" s="16" t="n">
        <v>0.11</v>
      </c>
      <c r="L8" s="16" t="n">
        <v>0.09</v>
      </c>
      <c r="M8" s="10" t="n">
        <v>0.08</v>
      </c>
      <c r="N8" s="10" t="n">
        <v>0.07</v>
      </c>
      <c r="O8" s="16" t="n">
        <v>0.04</v>
      </c>
      <c r="P8" s="16" t="n">
        <v>0.02</v>
      </c>
      <c r="Q8" s="16" t="n">
        <v>0.01</v>
      </c>
      <c r="R8" s="16" t="n">
        <v>0</v>
      </c>
      <c r="S8" s="16" t="n">
        <v>-0.01</v>
      </c>
      <c r="T8" s="16" t="n">
        <v>0.02</v>
      </c>
      <c r="U8" s="16" t="n">
        <v>0.05</v>
      </c>
      <c r="V8" s="16" t="n">
        <v>0.06</v>
      </c>
      <c r="W8" s="16" t="n">
        <v>0.05</v>
      </c>
      <c r="X8" s="16" t="n">
        <v>0.04</v>
      </c>
      <c r="Y8" s="16" t="n">
        <v>0.03</v>
      </c>
      <c r="Z8" s="16" t="n">
        <v>0.01</v>
      </c>
      <c r="AA8" s="16" t="n">
        <v>0.01</v>
      </c>
      <c r="AB8" s="16" t="n">
        <v>0.02</v>
      </c>
      <c r="AC8" s="16" t="n">
        <v>0.02</v>
      </c>
      <c r="AD8" s="16" t="n">
        <v>0.02</v>
      </c>
      <c r="AE8" s="16" t="n">
        <v>0.02</v>
      </c>
      <c r="AF8" s="16" t="n">
        <v>0.09</v>
      </c>
      <c r="AG8" s="16" t="n">
        <v>0.12</v>
      </c>
      <c r="AH8" s="16" t="n">
        <v>0.1</v>
      </c>
      <c r="AI8" s="16" t="n">
        <v>0.07</v>
      </c>
      <c r="AK8" s="12" t="n">
        <f aca="false">MIN(F8:AI8)</f>
        <v>-0.01</v>
      </c>
      <c r="AL8" s="12" t="n">
        <f aca="false">AVERAGE(F8:AI8)</f>
        <v>0.0486666666666667</v>
      </c>
      <c r="AM8" s="12" t="n">
        <f aca="false">MAX(H8:AH8)</f>
        <v>0.12</v>
      </c>
    </row>
    <row r="9" customFormat="false" ht="15" hidden="false" customHeight="true" outlineLevel="0" collapsed="false">
      <c r="B9" s="13" t="s">
        <v>14</v>
      </c>
      <c r="C9" s="14" t="n">
        <v>4.7</v>
      </c>
      <c r="D9" s="17" t="n">
        <v>5.3</v>
      </c>
      <c r="E9" s="18" t="n">
        <v>5.7</v>
      </c>
      <c r="F9" s="16" t="n">
        <v>0.41</v>
      </c>
      <c r="G9" s="16" t="n">
        <v>0.36</v>
      </c>
      <c r="H9" s="16" t="n">
        <v>0.37</v>
      </c>
      <c r="I9" s="16" t="n">
        <v>0.29</v>
      </c>
      <c r="J9" s="16" t="n">
        <v>0.24</v>
      </c>
      <c r="K9" s="16" t="n">
        <v>0.23</v>
      </c>
      <c r="L9" s="19" t="n">
        <v>0.22</v>
      </c>
      <c r="M9" s="16" t="n">
        <v>0.22</v>
      </c>
      <c r="N9" s="16" t="n">
        <v>0.19</v>
      </c>
      <c r="O9" s="16" t="n">
        <v>0.14</v>
      </c>
      <c r="P9" s="16" t="n">
        <v>0.11</v>
      </c>
      <c r="Q9" s="16" t="n">
        <v>0.09</v>
      </c>
      <c r="R9" s="16" t="n">
        <v>0.14</v>
      </c>
      <c r="S9" s="16" t="n">
        <v>0.13</v>
      </c>
      <c r="T9" s="16" t="n">
        <v>0.11</v>
      </c>
      <c r="U9" s="16" t="n">
        <v>0.1</v>
      </c>
      <c r="V9" s="16" t="n">
        <v>0.07</v>
      </c>
      <c r="W9" s="16" t="n">
        <v>0.02</v>
      </c>
      <c r="X9" s="16" t="n">
        <v>-0.01</v>
      </c>
      <c r="Y9" s="16" t="n">
        <v>-0.02</v>
      </c>
      <c r="Z9" s="16" t="n">
        <v>-0.02</v>
      </c>
      <c r="AA9" s="16" t="n">
        <v>0.06</v>
      </c>
      <c r="AB9" s="16" t="n">
        <v>-0.01</v>
      </c>
      <c r="AC9" s="16" t="n">
        <v>-0.03</v>
      </c>
      <c r="AD9" s="16" t="n">
        <v>-0.04</v>
      </c>
      <c r="AE9" s="16" t="n">
        <v>-0.04</v>
      </c>
      <c r="AF9" s="16" t="n">
        <v>-0.05</v>
      </c>
      <c r="AG9" s="16" t="n">
        <v>-0.04</v>
      </c>
      <c r="AH9" s="16" t="n">
        <v>0.02</v>
      </c>
      <c r="AI9" s="16" t="n">
        <v>-0.02</v>
      </c>
      <c r="AK9" s="12" t="n">
        <f aca="false">MIN(F9:AH9)</f>
        <v>-0.05</v>
      </c>
      <c r="AL9" s="12" t="n">
        <f aca="false">AVERAGE(F9:AH9)</f>
        <v>0.112413793103448</v>
      </c>
      <c r="AM9" s="12" t="n">
        <f aca="false">MAX(H9:AH9)</f>
        <v>0.37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20" t="s">
        <v>15</v>
      </c>
      <c r="C10" s="21" t="n">
        <v>4.7</v>
      </c>
      <c r="D10" s="22"/>
      <c r="E10" s="22"/>
      <c r="F10" s="23" t="n">
        <v>3.42</v>
      </c>
      <c r="G10" s="23" t="n">
        <v>3.36</v>
      </c>
      <c r="H10" s="23" t="n">
        <v>3.31</v>
      </c>
      <c r="I10" s="23" t="n">
        <v>3.27</v>
      </c>
      <c r="J10" s="23" t="n">
        <v>3.24</v>
      </c>
      <c r="K10" s="23" t="n">
        <v>3.21</v>
      </c>
      <c r="L10" s="23" t="n">
        <v>3.19</v>
      </c>
      <c r="M10" s="23" t="n">
        <v>3.16</v>
      </c>
      <c r="N10" s="23" t="n">
        <v>3.15</v>
      </c>
      <c r="O10" s="23" t="n">
        <v>3.11</v>
      </c>
      <c r="P10" s="23" t="n">
        <v>3.07</v>
      </c>
      <c r="Q10" s="23" t="n">
        <v>3.04</v>
      </c>
      <c r="R10" s="19" t="n">
        <v>3</v>
      </c>
      <c r="S10" s="19" t="n">
        <v>3</v>
      </c>
      <c r="T10" s="19" t="n">
        <v>2.98</v>
      </c>
      <c r="U10" s="19" t="n">
        <v>2.96</v>
      </c>
      <c r="V10" s="19" t="n">
        <v>2.93</v>
      </c>
      <c r="W10" s="19" t="n">
        <v>2.92</v>
      </c>
      <c r="X10" s="19" t="n">
        <v>2.9</v>
      </c>
      <c r="Y10" s="19" t="n">
        <v>2.88</v>
      </c>
      <c r="Z10" s="19" t="n">
        <v>2.87</v>
      </c>
      <c r="AA10" s="19" t="n">
        <v>2.88</v>
      </c>
      <c r="AB10" s="19" t="n">
        <v>2.84</v>
      </c>
      <c r="AC10" s="19" t="n">
        <v>2.81</v>
      </c>
      <c r="AD10" s="19" t="n">
        <v>2.81</v>
      </c>
      <c r="AE10" s="19" t="n">
        <v>2.81</v>
      </c>
      <c r="AF10" s="19" t="n">
        <v>2.82</v>
      </c>
      <c r="AG10" s="19" t="n">
        <v>2.84</v>
      </c>
      <c r="AH10" s="19" t="n">
        <v>2.84</v>
      </c>
      <c r="AI10" s="23" t="n">
        <v>2.84</v>
      </c>
      <c r="AK10" s="12" t="n">
        <f aca="false">MIN(F10:AI10)</f>
        <v>2.81</v>
      </c>
      <c r="AL10" s="12" t="n">
        <f aca="false">AVERAGE(F10:AI10)</f>
        <v>3.01533333333333</v>
      </c>
      <c r="AM10" s="12" t="n">
        <f aca="false">MAX(H10:AH10)</f>
        <v>3.31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13" t="s">
        <v>16</v>
      </c>
      <c r="C11" s="15"/>
      <c r="D11" s="15"/>
      <c r="E11" s="15"/>
      <c r="F11" s="24" t="s">
        <v>11</v>
      </c>
      <c r="G11" s="24" t="s">
        <v>11</v>
      </c>
      <c r="H11" s="24" t="s">
        <v>11</v>
      </c>
      <c r="I11" s="24" t="s">
        <v>11</v>
      </c>
      <c r="J11" s="24" t="s">
        <v>11</v>
      </c>
      <c r="K11" s="24" t="s">
        <v>11</v>
      </c>
      <c r="L11" s="24" t="s">
        <v>11</v>
      </c>
      <c r="M11" s="24" t="s">
        <v>11</v>
      </c>
      <c r="N11" s="24" t="s">
        <v>11</v>
      </c>
      <c r="O11" s="24" t="s">
        <v>11</v>
      </c>
      <c r="P11" s="24" t="s">
        <v>11</v>
      </c>
      <c r="Q11" s="24" t="s">
        <v>11</v>
      </c>
      <c r="R11" s="24" t="s">
        <v>11</v>
      </c>
      <c r="S11" s="24" t="s">
        <v>11</v>
      </c>
      <c r="T11" s="24" t="s">
        <v>11</v>
      </c>
      <c r="U11" s="24" t="s">
        <v>11</v>
      </c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24" t="s">
        <v>11</v>
      </c>
      <c r="AF11" s="24" t="s">
        <v>11</v>
      </c>
      <c r="AG11" s="24" t="s">
        <v>11</v>
      </c>
      <c r="AH11" s="24" t="s">
        <v>11</v>
      </c>
      <c r="AI11" s="24" t="s">
        <v>11</v>
      </c>
      <c r="AK11" s="12"/>
      <c r="AL11" s="12"/>
      <c r="AM11" s="12"/>
    </row>
    <row r="12" s="25" customFormat="true" ht="15" hidden="false" customHeight="true" outlineLevel="0" collapsed="false">
      <c r="B12" s="26" t="s">
        <v>17</v>
      </c>
      <c r="C12" s="22" t="n">
        <v>4</v>
      </c>
      <c r="D12" s="22"/>
      <c r="E12" s="22"/>
      <c r="F12" s="27" t="n">
        <v>0.21</v>
      </c>
      <c r="G12" s="27" t="n">
        <v>0.21</v>
      </c>
      <c r="H12" s="27" t="n">
        <v>0.2</v>
      </c>
      <c r="I12" s="27" t="n">
        <v>0.21</v>
      </c>
      <c r="J12" s="27" t="n">
        <v>0.21</v>
      </c>
      <c r="K12" s="27" t="n">
        <v>0.21</v>
      </c>
      <c r="L12" s="27" t="n">
        <v>0.21</v>
      </c>
      <c r="M12" s="27" t="n">
        <v>0.21</v>
      </c>
      <c r="N12" s="27" t="n">
        <v>0.21</v>
      </c>
      <c r="O12" s="27" t="n">
        <v>0.21</v>
      </c>
      <c r="P12" s="27" t="n">
        <v>0.2</v>
      </c>
      <c r="Q12" s="27" t="n">
        <v>0.2</v>
      </c>
      <c r="R12" s="27" t="n">
        <v>0.21</v>
      </c>
      <c r="S12" s="27" t="n">
        <v>0.21</v>
      </c>
      <c r="T12" s="27" t="n">
        <v>0.21</v>
      </c>
      <c r="U12" s="27" t="n">
        <v>0.22</v>
      </c>
      <c r="V12" s="27" t="n">
        <v>0.22</v>
      </c>
      <c r="W12" s="27" t="n">
        <v>0.21</v>
      </c>
      <c r="X12" s="27" t="n">
        <v>0.21</v>
      </c>
      <c r="Y12" s="27" t="n">
        <v>0.2</v>
      </c>
      <c r="Z12" s="27" t="n">
        <v>0.2</v>
      </c>
      <c r="AA12" s="27" t="n">
        <v>0.2</v>
      </c>
      <c r="AB12" s="27" t="n">
        <v>0.21</v>
      </c>
      <c r="AC12" s="27" t="n">
        <v>0.21</v>
      </c>
      <c r="AD12" s="27" t="n">
        <v>0.23</v>
      </c>
      <c r="AE12" s="27" t="n">
        <v>0.21</v>
      </c>
      <c r="AF12" s="27" t="n">
        <v>0.21</v>
      </c>
      <c r="AG12" s="27" t="n">
        <v>0.2</v>
      </c>
      <c r="AH12" s="27" t="n">
        <v>0.21</v>
      </c>
      <c r="AI12" s="27" t="n">
        <v>0.2</v>
      </c>
      <c r="AK12" s="12" t="n">
        <f aca="false">MIN(F12:AI12)</f>
        <v>0.2</v>
      </c>
      <c r="AL12" s="12" t="n">
        <f aca="false">AVERAGE(F12:AI12)</f>
        <v>0.208666666666667</v>
      </c>
      <c r="AM12" s="12" t="n">
        <f aca="false">MAX(H12:AH12)</f>
        <v>0.23</v>
      </c>
    </row>
    <row r="13" customFormat="false" ht="15" hidden="false" customHeight="true" outlineLevel="0" collapsed="false">
      <c r="B13" s="26" t="s">
        <v>18</v>
      </c>
      <c r="C13" s="22" t="n">
        <v>4.7</v>
      </c>
      <c r="D13" s="22"/>
      <c r="E13" s="22"/>
      <c r="F13" s="28" t="n">
        <v>3.35</v>
      </c>
      <c r="G13" s="29" t="n">
        <v>3.28</v>
      </c>
      <c r="H13" s="29" t="n">
        <v>3.19</v>
      </c>
      <c r="I13" s="29" t="n">
        <v>3.11</v>
      </c>
      <c r="J13" s="29" t="n">
        <v>3.09</v>
      </c>
      <c r="K13" s="30" t="n">
        <v>3.03</v>
      </c>
      <c r="L13" s="30" t="n">
        <v>3.04</v>
      </c>
      <c r="M13" s="30" t="n">
        <v>3.01</v>
      </c>
      <c r="N13" s="30" t="n">
        <v>3</v>
      </c>
      <c r="O13" s="31" t="n">
        <v>2.95</v>
      </c>
      <c r="P13" s="31" t="n">
        <v>2.93</v>
      </c>
      <c r="Q13" s="31" t="n">
        <v>2.89</v>
      </c>
      <c r="R13" s="31" t="n">
        <v>2.82</v>
      </c>
      <c r="S13" s="31" t="n">
        <v>2.8</v>
      </c>
      <c r="T13" s="31" t="n">
        <v>2.82</v>
      </c>
      <c r="U13" s="32" t="n">
        <v>2.87</v>
      </c>
      <c r="V13" s="32" t="n">
        <v>2.82</v>
      </c>
      <c r="W13" s="32" t="n">
        <v>2.77</v>
      </c>
      <c r="X13" s="32" t="n">
        <v>2.75</v>
      </c>
      <c r="Y13" s="32" t="n">
        <v>2.72</v>
      </c>
      <c r="Z13" s="33" t="n">
        <v>2.71</v>
      </c>
      <c r="AA13" s="33" t="n">
        <v>2.7</v>
      </c>
      <c r="AB13" s="33" t="n">
        <v>2.7</v>
      </c>
      <c r="AC13" s="33" t="n">
        <v>2.66</v>
      </c>
      <c r="AD13" s="34" t="n">
        <v>2.64</v>
      </c>
      <c r="AE13" s="35" t="n">
        <v>2.6</v>
      </c>
      <c r="AF13" s="33" t="n">
        <v>2.61</v>
      </c>
      <c r="AG13" s="33" t="n">
        <v>2.64</v>
      </c>
      <c r="AH13" s="32" t="n">
        <v>2.64</v>
      </c>
      <c r="AI13" s="36" t="n">
        <v>2.62</v>
      </c>
      <c r="AK13" s="12" t="n">
        <f aca="false">MIN(F13:AH13)</f>
        <v>2.6</v>
      </c>
      <c r="AL13" s="12" t="n">
        <f aca="false">AVERAGE(F13:AH13)</f>
        <v>2.86689655172414</v>
      </c>
      <c r="AM13" s="12" t="n">
        <f aca="false">MAX(H13:AH13)</f>
        <v>3.19</v>
      </c>
      <c r="AO13" s="0" t="n">
        <v>1.53</v>
      </c>
      <c r="AP13" s="0" t="n">
        <v>3.95</v>
      </c>
      <c r="AQ13" s="0" t="n">
        <v>7.43</v>
      </c>
    </row>
    <row r="14" customFormat="false" ht="15" hidden="false" customHeight="true" outlineLevel="0" collapsed="false">
      <c r="B14" s="26" t="s">
        <v>19</v>
      </c>
      <c r="C14" s="22"/>
      <c r="D14" s="22"/>
      <c r="E14" s="22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K14" s="12" t="n">
        <f aca="false">MIN(F14:AH14)</f>
        <v>0</v>
      </c>
      <c r="AL14" s="12" t="e">
        <f aca="false">AVERAGE(F14:AH14)</f>
        <v>#DIV/0!</v>
      </c>
      <c r="AM14" s="12" t="n">
        <f aca="false">MAX(H14:AH14)</f>
        <v>0</v>
      </c>
      <c r="AO14" s="0" t="n">
        <v>-0.19</v>
      </c>
      <c r="AQ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I16" s="38"/>
      <c r="AJ16" s="38"/>
      <c r="AK16" s="38"/>
    </row>
    <row r="17" customFormat="false" ht="15" hidden="false" customHeight="true" outlineLevel="0" collapsed="false">
      <c r="B17" s="39" t="s">
        <v>21</v>
      </c>
      <c r="C17" s="40" t="s">
        <v>22</v>
      </c>
      <c r="AI17" s="38"/>
    </row>
    <row r="18" customFormat="false" ht="17.4" hidden="false" customHeight="false" outlineLevel="0" collapsed="false">
      <c r="B18" s="39" t="s">
        <v>23</v>
      </c>
      <c r="C18" s="41" t="s">
        <v>22</v>
      </c>
      <c r="AI18" s="38"/>
    </row>
    <row r="19" customFormat="false" ht="17.4" hidden="false" customHeight="false" outlineLevel="0" collapsed="false">
      <c r="B19" s="39" t="s">
        <v>24</v>
      </c>
      <c r="C19" s="42" t="s">
        <v>22</v>
      </c>
      <c r="Q19" s="43"/>
      <c r="AI19" s="38"/>
      <c r="AJ19" s="38"/>
    </row>
    <row r="20" customFormat="false" ht="17.4" hidden="false" customHeight="false" outlineLevel="0" collapsed="false">
      <c r="B20" s="39" t="s">
        <v>25</v>
      </c>
      <c r="C20" s="44" t="s">
        <v>22</v>
      </c>
      <c r="AI20" s="38"/>
      <c r="AJ20" s="38"/>
    </row>
    <row r="21" customFormat="false" ht="18" hidden="false" customHeight="false" outlineLevel="0" collapsed="false">
      <c r="A21" s="45"/>
      <c r="B21" s="39" t="s">
        <v>26</v>
      </c>
      <c r="C21" s="46" t="s">
        <v>22</v>
      </c>
      <c r="AI21" s="38"/>
      <c r="AJ21" s="38"/>
    </row>
    <row r="22" customFormat="false" ht="16.8" hidden="false" customHeight="false" outlineLevel="0" collapsed="false">
      <c r="B22" s="39" t="s">
        <v>27</v>
      </c>
      <c r="C22" s="47" t="s">
        <v>22</v>
      </c>
      <c r="AI22" s="38"/>
      <c r="AJ22" s="38"/>
    </row>
    <row r="23" customFormat="false" ht="13.2" hidden="false" customHeight="false" outlineLevel="0" collapsed="false">
      <c r="AI23" s="38"/>
      <c r="AJ23" s="38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3.43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5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8" t="s">
        <v>28</v>
      </c>
      <c r="E2" s="48"/>
      <c r="F2" s="48"/>
      <c r="G2" s="48"/>
      <c r="H2" s="48"/>
      <c r="I2" s="48"/>
      <c r="J2" s="48"/>
      <c r="K2" s="48"/>
      <c r="L2" s="49"/>
    </row>
    <row r="3" customFormat="false" ht="13.2" hidden="false" customHeight="false" outlineLevel="0" collapsed="false">
      <c r="D3" s="48" t="s">
        <v>29</v>
      </c>
      <c r="E3" s="48"/>
      <c r="F3" s="48"/>
      <c r="G3" s="48"/>
      <c r="H3" s="48"/>
      <c r="I3" s="48"/>
      <c r="J3" s="48"/>
      <c r="K3" s="48"/>
      <c r="L3" s="49"/>
    </row>
    <row r="4" customFormat="false" ht="13.2" hidden="false" customHeight="false" outlineLevel="0" collapsed="false">
      <c r="D4" s="48" t="s">
        <v>30</v>
      </c>
      <c r="E4" s="48"/>
      <c r="F4" s="48"/>
      <c r="G4" s="48"/>
      <c r="H4" s="48"/>
      <c r="I4" s="48"/>
      <c r="J4" s="48"/>
      <c r="K4" s="48"/>
      <c r="L4" s="49"/>
    </row>
    <row r="5" customFormat="false" ht="13.2" hidden="false" customHeight="false" outlineLevel="0" collapsed="false">
      <c r="D5" s="50" t="s">
        <v>31</v>
      </c>
      <c r="E5" s="50"/>
      <c r="F5" s="50"/>
      <c r="G5" s="50"/>
      <c r="H5" s="50"/>
      <c r="I5" s="50"/>
      <c r="J5" s="50"/>
      <c r="K5" s="50"/>
      <c r="L5" s="51"/>
    </row>
    <row r="6" customFormat="false" ht="13.2" hidden="false" customHeight="false" outlineLevel="0" collapsed="false">
      <c r="D6" s="52"/>
      <c r="E6" s="52"/>
      <c r="F6" s="52"/>
      <c r="G6" s="52"/>
      <c r="H6" s="52"/>
      <c r="I6" s="52"/>
      <c r="J6" s="52"/>
      <c r="K6" s="52"/>
      <c r="L6" s="53"/>
    </row>
    <row r="7" customFormat="false" ht="13.2" hidden="false" customHeight="false" outlineLevel="0" collapsed="false">
      <c r="D7" s="48" t="s">
        <v>32</v>
      </c>
      <c r="E7" s="48"/>
      <c r="F7" s="48"/>
      <c r="G7" s="48"/>
      <c r="H7" s="48"/>
      <c r="I7" s="48"/>
      <c r="J7" s="48"/>
      <c r="K7" s="48"/>
      <c r="L7" s="49"/>
    </row>
    <row r="8" customFormat="false" ht="13.8" hidden="false" customHeight="false" outlineLevel="0" collapsed="false">
      <c r="D8" s="54"/>
      <c r="E8" s="55" t="s">
        <v>33</v>
      </c>
      <c r="F8" s="56" t="n">
        <f aca="true">TODAY()</f>
        <v>46232</v>
      </c>
      <c r="G8" s="55"/>
      <c r="H8" s="55"/>
      <c r="I8" s="54"/>
      <c r="J8" s="54"/>
      <c r="K8" s="54"/>
      <c r="L8" s="57"/>
    </row>
    <row r="9" customFormat="false" ht="14.25" hidden="false" customHeight="true" outlineLevel="0" collapsed="false">
      <c r="D9" s="58"/>
      <c r="E9" s="59" t="s">
        <v>34</v>
      </c>
      <c r="F9" s="59" t="s">
        <v>35</v>
      </c>
      <c r="G9" s="4" t="s">
        <v>36</v>
      </c>
      <c r="H9" s="4"/>
      <c r="I9" s="59" t="s">
        <v>37</v>
      </c>
      <c r="J9" s="59" t="s">
        <v>38</v>
      </c>
      <c r="K9" s="59" t="s">
        <v>39</v>
      </c>
      <c r="L9" s="6"/>
    </row>
    <row r="10" customFormat="false" ht="15.75" hidden="false" customHeight="true" outlineLevel="0" collapsed="false">
      <c r="D10" s="58"/>
      <c r="E10" s="60" t="s">
        <v>40</v>
      </c>
      <c r="F10" s="60" t="s">
        <v>41</v>
      </c>
      <c r="G10" s="4" t="n">
        <v>27</v>
      </c>
      <c r="H10" s="4" t="n">
        <v>28</v>
      </c>
      <c r="I10" s="60" t="s">
        <v>42</v>
      </c>
      <c r="J10" s="60" t="s">
        <v>43</v>
      </c>
      <c r="K10" s="60"/>
      <c r="L10" s="6"/>
    </row>
    <row r="11" customFormat="false" ht="15" hidden="false" customHeight="true" outlineLevel="0" collapsed="false">
      <c r="D11" s="58"/>
      <c r="E11" s="7" t="s">
        <v>9</v>
      </c>
      <c r="F11" s="61" t="n">
        <v>4</v>
      </c>
      <c r="G11" s="10" t="n">
        <v>2.74</v>
      </c>
      <c r="H11" s="10" t="n">
        <v>2.7</v>
      </c>
      <c r="I11" s="62" t="n">
        <f aca="false">(+H11-G11)*100</f>
        <v>-4</v>
      </c>
      <c r="J11" s="63" t="str">
        <f aca="false">IF(I11&lt;0,"B",IF(I11&gt;0,"C","E"))</f>
        <v>B</v>
      </c>
      <c r="K11" s="64" t="s">
        <v>44</v>
      </c>
      <c r="L11" s="65"/>
    </row>
    <row r="12" customFormat="false" ht="15" hidden="false" customHeight="true" outlineLevel="0" collapsed="false">
      <c r="D12" s="58"/>
      <c r="E12" s="13" t="s">
        <v>45</v>
      </c>
      <c r="F12" s="66" t="n">
        <v>3.5</v>
      </c>
      <c r="G12" s="67" t="s">
        <v>11</v>
      </c>
      <c r="H12" s="67" t="s">
        <v>11</v>
      </c>
      <c r="I12" s="68" t="s">
        <v>46</v>
      </c>
      <c r="J12" s="68" t="s">
        <v>46</v>
      </c>
      <c r="K12" s="69"/>
      <c r="L12" s="65"/>
    </row>
    <row r="13" customFormat="false" ht="15" hidden="false" customHeight="true" outlineLevel="0" collapsed="false">
      <c r="D13" s="58"/>
      <c r="E13" s="13" t="s">
        <v>47</v>
      </c>
      <c r="F13" s="66" t="n">
        <v>9</v>
      </c>
      <c r="G13" s="10" t="n">
        <v>3.26</v>
      </c>
      <c r="H13" s="10" t="n">
        <v>3.22</v>
      </c>
      <c r="I13" s="62" t="n">
        <f aca="false">(+H13-G13)*100</f>
        <v>-3.99999999999996</v>
      </c>
      <c r="J13" s="63" t="str">
        <f aca="false">IF(I13&lt;0,"B",IF(I13&gt;0,"C","E"))</f>
        <v>B</v>
      </c>
      <c r="K13" s="70" t="str">
        <f aca="false">IF(H13&gt;F13,"A",IF(H13=F13,"*"," "))</f>
        <v> </v>
      </c>
      <c r="L13" s="65"/>
    </row>
    <row r="14" customFormat="false" ht="15" hidden="false" customHeight="true" outlineLevel="0" collapsed="false">
      <c r="D14" s="58"/>
      <c r="E14" s="13" t="s">
        <v>13</v>
      </c>
      <c r="F14" s="66" t="n">
        <v>4.5</v>
      </c>
      <c r="G14" s="16" t="n">
        <v>0.09</v>
      </c>
      <c r="H14" s="16" t="n">
        <v>0.12</v>
      </c>
      <c r="I14" s="62" t="n">
        <f aca="false">(+H14-G14)*100</f>
        <v>3</v>
      </c>
      <c r="J14" s="63" t="str">
        <f aca="false">IF(I14&lt;0,"B",IF(I14&gt;0,"C","E"))</f>
        <v>C</v>
      </c>
      <c r="K14" s="70" t="str">
        <f aca="false">IF(H14&gt;F14,"A",IF(H14=F14,"*"," "))</f>
        <v> </v>
      </c>
      <c r="L14" s="65"/>
    </row>
    <row r="15" customFormat="false" ht="15" hidden="false" customHeight="true" outlineLevel="0" collapsed="false">
      <c r="D15" s="71"/>
      <c r="E15" s="13" t="s">
        <v>14</v>
      </c>
      <c r="F15" s="66" t="n">
        <v>4.7</v>
      </c>
      <c r="G15" s="16" t="n">
        <v>-0.05</v>
      </c>
      <c r="H15" s="16" t="n">
        <v>-0.04</v>
      </c>
      <c r="I15" s="62" t="n">
        <f aca="false">(+H15-G15)*100</f>
        <v>1</v>
      </c>
      <c r="J15" s="63" t="str">
        <f aca="false">IF(I15&lt;0,"B",IF(I15&gt;0,"C","E"))</f>
        <v>C</v>
      </c>
      <c r="K15" s="70" t="str">
        <f aca="false">IF(H15&gt;F15,"A",IF(H15=F15,"*"," "))</f>
        <v> </v>
      </c>
      <c r="L15" s="65"/>
    </row>
    <row r="16" customFormat="false" ht="15" hidden="false" customHeight="true" outlineLevel="0" collapsed="false">
      <c r="D16" s="58"/>
      <c r="E16" s="72" t="s">
        <v>15</v>
      </c>
      <c r="F16" s="72" t="n">
        <v>4.7</v>
      </c>
      <c r="G16" s="19" t="n">
        <v>2.82</v>
      </c>
      <c r="H16" s="19" t="n">
        <v>2.84</v>
      </c>
      <c r="I16" s="73" t="n">
        <f aca="false">(+H16-G16)*100</f>
        <v>2</v>
      </c>
      <c r="J16" s="74" t="str">
        <f aca="false">IF(I16&lt;0,"B",IF(I16&gt;0,"C","E"))</f>
        <v>C</v>
      </c>
      <c r="K16" s="70" t="str">
        <f aca="false">IF(H16&gt;F16,"A",IF(H16=F16,"*"," "))</f>
        <v> </v>
      </c>
      <c r="L16" s="65"/>
    </row>
    <row r="17" customFormat="false" ht="15" hidden="false" customHeight="true" outlineLevel="0" collapsed="false">
      <c r="D17" s="58"/>
      <c r="E17" s="75" t="s">
        <v>16</v>
      </c>
      <c r="F17" s="76" t="s">
        <v>46</v>
      </c>
      <c r="G17" s="24" t="s">
        <v>11</v>
      </c>
      <c r="H17" s="24" t="s">
        <v>11</v>
      </c>
      <c r="I17" s="68" t="s">
        <v>46</v>
      </c>
      <c r="J17" s="68" t="s">
        <v>46</v>
      </c>
      <c r="K17" s="69"/>
      <c r="L17" s="65"/>
    </row>
    <row r="18" customFormat="false" ht="15" hidden="false" customHeight="true" outlineLevel="0" collapsed="false">
      <c r="D18" s="58"/>
      <c r="E18" s="77" t="s">
        <v>17</v>
      </c>
      <c r="F18" s="78" t="n">
        <v>4</v>
      </c>
      <c r="G18" s="27" t="n">
        <v>0.21</v>
      </c>
      <c r="H18" s="27" t="n">
        <v>0.2</v>
      </c>
      <c r="I18" s="79" t="n">
        <f aca="false">(+H18-G18)*100</f>
        <v>-0.999999999999998</v>
      </c>
      <c r="J18" s="79" t="str">
        <f aca="false">IF(I18&lt;0,"B",IF(I18&gt;0,"C","E"))</f>
        <v>B</v>
      </c>
      <c r="K18" s="80" t="str">
        <f aca="false">IF(H18&gt;F18,"A",IF(H18=F18,"*"," "))</f>
        <v> </v>
      </c>
      <c r="L18" s="81"/>
    </row>
    <row r="19" customFormat="false" ht="10.2" hidden="false" customHeight="true" outlineLevel="0" collapsed="false"/>
    <row r="20" customFormat="false" ht="10.2" hidden="false" customHeight="true" outlineLevel="0" collapsed="false">
      <c r="G20" s="82" t="s">
        <v>48</v>
      </c>
      <c r="H20" s="83" t="s">
        <v>49</v>
      </c>
    </row>
    <row r="21" customFormat="false" ht="13.2" hidden="false" customHeight="false" outlineLevel="0" collapsed="false">
      <c r="E21" s="84" t="s">
        <v>50</v>
      </c>
      <c r="G21" s="84" t="s">
        <v>51</v>
      </c>
    </row>
    <row r="22" customFormat="false" ht="13.2" hidden="false" customHeight="false" outlineLevel="0" collapsed="false">
      <c r="E22" s="84" t="s">
        <v>52</v>
      </c>
      <c r="G22" s="84" t="s">
        <v>53</v>
      </c>
    </row>
    <row r="23" customFormat="false" ht="13.2" hidden="false" customHeight="false" outlineLevel="0" collapsed="false">
      <c r="E23" s="84" t="s">
        <v>54</v>
      </c>
    </row>
    <row r="24" customFormat="false" ht="13.2" hidden="false" customHeight="false" outlineLevel="0" collapsed="false">
      <c r="E24" s="84" t="s">
        <v>55</v>
      </c>
    </row>
    <row r="25" customFormat="false" ht="13.2" hidden="false" customHeight="false" outlineLevel="0" collapsed="false">
      <c r="E25" s="84" t="s">
        <v>56</v>
      </c>
    </row>
    <row r="26" customFormat="false" ht="7.95" hidden="false" customHeight="true" outlineLevel="0" collapsed="false">
      <c r="E26" s="85" t="s">
        <v>57</v>
      </c>
      <c r="F26" s="86" t="s">
        <v>58</v>
      </c>
    </row>
    <row r="27" customFormat="false" ht="7.95" hidden="false" customHeight="true" outlineLevel="0" collapsed="false">
      <c r="E27" s="87" t="s">
        <v>57</v>
      </c>
      <c r="F27" s="86" t="s">
        <v>59</v>
      </c>
    </row>
    <row r="28" customFormat="false" ht="7.95" hidden="false" customHeight="true" outlineLevel="0" collapsed="false">
      <c r="E28" s="88" t="s">
        <v>57</v>
      </c>
      <c r="F28" s="86" t="s">
        <v>60</v>
      </c>
    </row>
    <row r="29" customFormat="false" ht="7.95" hidden="false" customHeight="true" outlineLevel="0" collapsed="false">
      <c r="E29" s="89" t="s">
        <v>57</v>
      </c>
      <c r="F29" s="86" t="s">
        <v>61</v>
      </c>
    </row>
    <row r="30" s="90" customFormat="true" ht="16.95" hidden="false" customHeight="true" outlineLevel="0" collapsed="false">
      <c r="E30" s="91" t="s">
        <v>44</v>
      </c>
      <c r="F30" s="92" t="s">
        <v>62</v>
      </c>
      <c r="G30" s="92"/>
      <c r="H30" s="92"/>
      <c r="I30" s="92"/>
      <c r="L30" s="93"/>
    </row>
    <row r="31" customFormat="false" ht="13.8" hidden="false" customHeight="false" outlineLevel="0" collapsed="false">
      <c r="E31" s="94" t="s">
        <v>63</v>
      </c>
      <c r="H31" s="95"/>
    </row>
    <row r="32" customFormat="false" ht="13.2" hidden="false" customHeight="false" outlineLevel="0" collapsed="false">
      <c r="E32" s="94" t="s">
        <v>64</v>
      </c>
      <c r="F32" s="96" t="s">
        <v>65</v>
      </c>
      <c r="G32" s="38"/>
      <c r="I32" s="97"/>
    </row>
    <row r="33" customFormat="false" ht="17.4" hidden="false" customHeight="false" outlineLevel="0" collapsed="false">
      <c r="E33" s="58"/>
      <c r="F33" s="83"/>
    </row>
    <row r="34" customFormat="false" ht="17.4" hidden="false" customHeight="false" outlineLevel="0" collapsed="false">
      <c r="E34" s="58"/>
      <c r="F34" s="83"/>
    </row>
    <row r="35" customFormat="false" ht="13.8" hidden="false" customHeight="false" outlineLevel="0" collapsed="false">
      <c r="E35" s="95" t="s">
        <v>66</v>
      </c>
      <c r="I35" s="97" t="s">
        <v>67</v>
      </c>
      <c r="J35" s="0" t="s">
        <v>68</v>
      </c>
    </row>
    <row r="38" customFormat="false" ht="13.2" hidden="false" customHeight="false" outlineLevel="0" collapsed="false">
      <c r="F38" s="25"/>
      <c r="L38" s="0"/>
    </row>
    <row r="39" customFormat="false" ht="13.2" hidden="false" customHeight="false" outlineLevel="0" collapsed="false">
      <c r="F39" s="25"/>
      <c r="L39" s="0"/>
    </row>
    <row r="40" customFormat="false" ht="13.2" hidden="false" customHeight="false" outlineLevel="0" collapsed="false">
      <c r="F40" s="25"/>
      <c r="L40" s="0"/>
    </row>
    <row r="41" customFormat="false" ht="13.2" hidden="false" customHeight="false" outlineLevel="0" collapsed="false">
      <c r="F41" s="25"/>
      <c r="L41" s="0"/>
    </row>
    <row r="42" customFormat="false" ht="13.2" hidden="false" customHeight="false" outlineLevel="0" collapsed="false">
      <c r="F42" s="25"/>
      <c r="L42" s="0"/>
    </row>
    <row r="43" customFormat="false" ht="13.2" hidden="false" customHeight="false" outlineLevel="0" collapsed="false">
      <c r="F43" s="25"/>
      <c r="L43" s="0"/>
    </row>
    <row r="44" customFormat="false" ht="13.2" hidden="false" customHeight="false" outlineLevel="0" collapsed="false">
      <c r="F44" s="25"/>
      <c r="L44" s="0"/>
    </row>
    <row r="45" customFormat="false" ht="13.2" hidden="false" customHeight="false" outlineLevel="0" collapsed="false">
      <c r="F45" s="25"/>
      <c r="L45" s="0"/>
    </row>
    <row r="46" customFormat="false" ht="13.2" hidden="false" customHeight="false" outlineLevel="0" collapsed="false">
      <c r="F46" s="25"/>
      <c r="L46" s="0"/>
    </row>
    <row r="47" customFormat="false" ht="13.2" hidden="false" customHeight="false" outlineLevel="0" collapsed="false">
      <c r="F47" s="25"/>
      <c r="L47" s="0"/>
    </row>
    <row r="48" customFormat="false" ht="13.2" hidden="false" customHeight="false" outlineLevel="0" collapsed="false">
      <c r="F48" s="25"/>
      <c r="L48" s="0"/>
    </row>
    <row r="49" customFormat="false" ht="13.2" hidden="false" customHeight="false" outlineLevel="0" collapsed="false">
      <c r="F49" s="25"/>
      <c r="L49" s="0"/>
    </row>
    <row r="50" customFormat="false" ht="13.2" hidden="false" customHeight="false" outlineLevel="0" collapsed="false">
      <c r="F50" s="25"/>
      <c r="L50" s="0"/>
    </row>
    <row r="51" customFormat="false" ht="13.2" hidden="false" customHeight="false" outlineLevel="0" collapsed="false">
      <c r="F51" s="25"/>
      <c r="L51" s="0"/>
    </row>
  </sheetData>
  <mergeCells count="8">
    <mergeCell ref="D2:K2"/>
    <mergeCell ref="D3:K3"/>
    <mergeCell ref="D4:K4"/>
    <mergeCell ref="D5:K5"/>
    <mergeCell ref="D6:K6"/>
    <mergeCell ref="D7:K7"/>
    <mergeCell ref="G9:H9"/>
    <mergeCell ref="F30:I30"/>
  </mergeCells>
  <hyperlinks>
    <hyperlink ref="F32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10-02T16:02:44Z</dcterms:modified>
  <cp:revision>0</cp:revision>
  <dc:subject/>
  <dc:title/>
</cp:coreProperties>
</file>